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1">
  <si>
    <t xml:space="preserve">Game Stats - 6/26/24 ASTROS at CUB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yan X[1033]</t>
  </si>
  <si>
    <t xml:space="preserve">TIRSHAN BALAKUMAR[140]</t>
  </si>
  <si>
    <t xml:space="preserve">NAVI MAHENDRAN[721]</t>
  </si>
  <si>
    <t xml:space="preserve">Neelesh X[1011]</t>
  </si>
  <si>
    <t xml:space="preserve">ALLAN FEDERMAN II[532]</t>
  </si>
  <si>
    <t xml:space="preserve">SANJAY KUMAR[715]</t>
  </si>
  <si>
    <t xml:space="preserve">ATCHUTHAN LOGANATHAN[138]</t>
  </si>
  <si>
    <t xml:space="preserve">KEERTHANAN KUGATHASAN[717]</t>
  </si>
  <si>
    <t xml:space="preserve">MACKENZIE DASTI[718]</t>
  </si>
  <si>
    <t xml:space="preserve">BRAD CARTER[72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ZAID KADVA[207]</t>
  </si>
  <si>
    <t xml:space="preserve">AFZAL SIDDIQUI[211]</t>
  </si>
  <si>
    <t xml:space="preserve">WAHEED MOHAMMAD[205]</t>
  </si>
  <si>
    <t xml:space="preserve">KHALID BUTT[767]</t>
  </si>
  <si>
    <t xml:space="preserve">VIQUAR SYED[212]</t>
  </si>
  <si>
    <t xml:space="preserve">AMER HUSSAINI[206]</t>
  </si>
  <si>
    <t xml:space="preserve">ALI BUTT[768]</t>
  </si>
  <si>
    <t xml:space="preserve">ASIM QURESHI[209]</t>
  </si>
  <si>
    <t xml:space="preserve">MUNEEB ASHFAQ[770]</t>
  </si>
  <si>
    <t xml:space="preserve">ZIYAD RAO II[204]</t>
  </si>
  <si>
    <t xml:space="preserve">Team</t>
  </si>
  <si>
    <t xml:space="preserve">E</t>
  </si>
  <si>
    <t xml:space="preserve">ASTROS</t>
  </si>
  <si>
    <t xml:space="preserve">C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5</v>
      </c>
      <c r="E5" s="4" t="n">
        <v>3</v>
      </c>
      <c r="F5" s="4" t="n">
        <v>4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3</v>
      </c>
      <c r="N5" s="6" t="n">
        <v>0.667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4</v>
      </c>
      <c r="Z5" s="6" t="n">
        <v>0.8</v>
      </c>
      <c r="AA5" s="6" t="n">
        <v>0.8</v>
      </c>
      <c r="AB5" s="6" t="n">
        <v>1</v>
      </c>
      <c r="AC5" s="6" t="n">
        <v>1.8</v>
      </c>
      <c r="AD5" s="6" t="n">
        <v>0.61</v>
      </c>
      <c r="AE5" s="6" t="n">
        <v>0.667</v>
      </c>
      <c r="AF5" s="6" t="n">
        <v>1</v>
      </c>
      <c r="AG5" s="6" t="n">
        <v>0.6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2</v>
      </c>
      <c r="AO5" s="6" t="n">
        <v>0.667</v>
      </c>
      <c r="AP5" s="7" t="n">
        <v>60</v>
      </c>
      <c r="AQ5" s="7" t="n">
        <v>60</v>
      </c>
      <c r="AR5" s="7" t="n">
        <v>6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1</v>
      </c>
      <c r="L6" s="4" t="n">
        <v>0</v>
      </c>
      <c r="M6" s="4" t="n">
        <v>3</v>
      </c>
      <c r="N6" s="6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2</v>
      </c>
      <c r="Z6" s="6" t="n">
        <v>0.8</v>
      </c>
      <c r="AA6" s="6" t="n">
        <v>0.8</v>
      </c>
      <c r="AB6" s="6" t="n">
        <v>1.4</v>
      </c>
      <c r="AC6" s="6" t="n">
        <v>2.2</v>
      </c>
      <c r="AD6" s="6" t="n">
        <v>0.71</v>
      </c>
      <c r="AE6" s="6" t="n">
        <v>0.8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6" t="n">
        <v>0.667</v>
      </c>
      <c r="AP6" s="7" t="n">
        <v>80</v>
      </c>
      <c r="AQ6" s="7" t="n">
        <v>80</v>
      </c>
      <c r="AR6" s="7" t="n">
        <v>40</v>
      </c>
    </row>
    <row r="7" customFormat="false" ht="15" hidden="false" customHeight="false" outlineLevel="0" collapsed="false">
      <c r="A7" s="4" t="n">
        <v>21</v>
      </c>
      <c r="B7" s="1" t="s">
        <v>47</v>
      </c>
      <c r="C7" s="4" t="n">
        <v>1</v>
      </c>
      <c r="D7" s="4" t="n">
        <v>5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2</v>
      </c>
      <c r="L7" s="4" t="n">
        <v>0</v>
      </c>
      <c r="M7" s="4" t="n">
        <v>4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6" t="n">
        <v>1.4</v>
      </c>
      <c r="Z7" s="6" t="n">
        <v>0.6</v>
      </c>
      <c r="AA7" s="6" t="n">
        <v>0.6</v>
      </c>
      <c r="AB7" s="6" t="n">
        <v>1.75</v>
      </c>
      <c r="AC7" s="6" t="n">
        <v>2.35</v>
      </c>
      <c r="AD7" s="6" t="n">
        <v>0.708</v>
      </c>
      <c r="AE7" s="6" t="n">
        <v>0.6</v>
      </c>
      <c r="AF7" s="6" t="n">
        <v>1</v>
      </c>
      <c r="AG7" s="6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80</v>
      </c>
      <c r="AQ7" s="7" t="n">
        <v>80</v>
      </c>
      <c r="AR7" s="7" t="n">
        <v>60</v>
      </c>
    </row>
    <row r="8" customFormat="false" ht="15" hidden="false" customHeight="false" outlineLevel="0" collapsed="false">
      <c r="A8" s="4" t="n">
        <v>0</v>
      </c>
      <c r="B8" s="5" t="s">
        <v>48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6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6</v>
      </c>
      <c r="Z8" s="6" t="n">
        <v>0.6</v>
      </c>
      <c r="AA8" s="6" t="n">
        <v>0.6</v>
      </c>
      <c r="AB8" s="6" t="n">
        <v>0.8</v>
      </c>
      <c r="AC8" s="6" t="n">
        <v>1.4</v>
      </c>
      <c r="AD8" s="6" t="n">
        <v>0.47</v>
      </c>
      <c r="AE8" s="6" t="n">
        <v>0.6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60</v>
      </c>
      <c r="AQ8" s="7" t="n">
        <v>60</v>
      </c>
      <c r="AR8" s="7" t="n">
        <v>40</v>
      </c>
    </row>
    <row r="9" customFormat="false" ht="15" hidden="false" customHeight="false" outlineLevel="0" collapsed="false">
      <c r="A9" s="4" t="n">
        <v>30</v>
      </c>
      <c r="B9" s="1" t="s">
        <v>49</v>
      </c>
      <c r="C9" s="4" t="n">
        <v>1</v>
      </c>
      <c r="D9" s="4" t="n">
        <v>5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6" t="n">
        <v>0.7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8</v>
      </c>
      <c r="Z9" s="6" t="n">
        <v>0.8</v>
      </c>
      <c r="AA9" s="6" t="n">
        <v>0.8</v>
      </c>
      <c r="AB9" s="6" t="n">
        <v>0.75</v>
      </c>
      <c r="AC9" s="6" t="n">
        <v>1.55</v>
      </c>
      <c r="AD9" s="6" t="n">
        <v>0.548</v>
      </c>
      <c r="AE9" s="6" t="n">
        <v>0.75</v>
      </c>
      <c r="AF9" s="6" t="n">
        <v>1</v>
      </c>
      <c r="AG9" s="6" t="n">
        <v>0.8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6" t="n">
        <v>0.667</v>
      </c>
      <c r="AP9" s="7" t="n">
        <v>80</v>
      </c>
      <c r="AQ9" s="7" t="n">
        <v>80</v>
      </c>
      <c r="AR9" s="7" t="n">
        <v>60</v>
      </c>
    </row>
    <row r="10" customFormat="false" ht="15" hidden="false" customHeight="false" outlineLevel="0" collapsed="false">
      <c r="A10" s="4" t="n">
        <v>27</v>
      </c>
      <c r="B10" s="1" t="s">
        <v>50</v>
      </c>
      <c r="C10" s="4" t="n">
        <v>1</v>
      </c>
      <c r="D10" s="4" t="n">
        <v>5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2</v>
      </c>
      <c r="N10" s="6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6" t="n">
        <v>0.8</v>
      </c>
      <c r="Z10" s="6" t="n">
        <v>0.6</v>
      </c>
      <c r="AA10" s="6" t="n">
        <v>0.6</v>
      </c>
      <c r="AB10" s="6" t="n">
        <v>1.5</v>
      </c>
      <c r="AC10" s="6" t="n">
        <v>2.1</v>
      </c>
      <c r="AD10" s="6" t="n">
        <v>0.645</v>
      </c>
      <c r="AE10" s="6" t="n">
        <v>0.6</v>
      </c>
      <c r="AF10" s="6" t="n">
        <v>1</v>
      </c>
      <c r="AG10" s="6" t="n">
        <v>0.8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80</v>
      </c>
      <c r="AQ10" s="7" t="n">
        <v>80</v>
      </c>
      <c r="AR10" s="7" t="n">
        <v>40</v>
      </c>
    </row>
    <row r="11" customFormat="false" ht="15" hidden="false" customHeight="false" outlineLevel="0" collapsed="false">
      <c r="A11" s="4" t="n">
        <v>65</v>
      </c>
      <c r="B11" s="1" t="s">
        <v>51</v>
      </c>
      <c r="C11" s="4" t="n">
        <v>1</v>
      </c>
      <c r="D11" s="4" t="n">
        <v>5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333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2</v>
      </c>
      <c r="Z11" s="6" t="n">
        <v>0.6</v>
      </c>
      <c r="AA11" s="6" t="n">
        <v>0.6</v>
      </c>
      <c r="AB11" s="6" t="n">
        <v>0.333</v>
      </c>
      <c r="AC11" s="6" t="n">
        <v>0.933</v>
      </c>
      <c r="AD11" s="6" t="n">
        <v>0.353</v>
      </c>
      <c r="AE11" s="6" t="n">
        <v>0.333</v>
      </c>
      <c r="AF11" s="6" t="n">
        <v>1</v>
      </c>
      <c r="AG11" s="6" t="n">
        <v>0.6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6" t="n">
        <v>0</v>
      </c>
      <c r="AP11" s="7" t="n">
        <v>40</v>
      </c>
      <c r="AQ11" s="7" t="n">
        <v>40</v>
      </c>
      <c r="AR11" s="7" t="n">
        <v>20</v>
      </c>
    </row>
    <row r="12" customFormat="false" ht="15" hidden="false" customHeight="false" outlineLevel="0" collapsed="false">
      <c r="A12" s="4" t="n">
        <v>3</v>
      </c>
      <c r="B12" s="1" t="s">
        <v>52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</v>
      </c>
      <c r="Z12" s="6" t="n">
        <v>0.6</v>
      </c>
      <c r="AA12" s="6" t="n">
        <v>0.6</v>
      </c>
      <c r="AB12" s="6" t="n">
        <v>0.6</v>
      </c>
      <c r="AC12" s="6" t="n">
        <v>1.2</v>
      </c>
      <c r="AD12" s="6" t="n">
        <v>0.42</v>
      </c>
      <c r="AE12" s="6" t="n">
        <v>0.6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6" t="n">
        <v>1</v>
      </c>
      <c r="AP12" s="7" t="n">
        <v>60</v>
      </c>
      <c r="AQ12" s="7" t="n">
        <v>60</v>
      </c>
      <c r="AR12" s="7" t="n">
        <v>40</v>
      </c>
    </row>
    <row r="13" customFormat="false" ht="15" hidden="false" customHeight="false" outlineLevel="0" collapsed="false">
      <c r="A13" s="4" t="n">
        <v>2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6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75</v>
      </c>
      <c r="Z13" s="6" t="n">
        <v>0.25</v>
      </c>
      <c r="AA13" s="6" t="n">
        <v>0.25</v>
      </c>
      <c r="AB13" s="6" t="n">
        <v>0.5</v>
      </c>
      <c r="AC13" s="6" t="n">
        <v>0.75</v>
      </c>
      <c r="AD13" s="6" t="n">
        <v>0.238</v>
      </c>
      <c r="AE13" s="6" t="n">
        <v>0.25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0</v>
      </c>
      <c r="AO13" s="6" t="n">
        <v>0</v>
      </c>
      <c r="AP13" s="7" t="n">
        <v>50</v>
      </c>
      <c r="AQ13" s="7" t="n">
        <v>50</v>
      </c>
      <c r="AR13" s="7" t="n">
        <v>25</v>
      </c>
    </row>
    <row r="14" customFormat="false" ht="15" hidden="false" customHeight="false" outlineLevel="0" collapsed="false">
      <c r="A14" s="4" t="n">
        <v>4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6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0.25</v>
      </c>
      <c r="AA14" s="6" t="n">
        <v>0.25</v>
      </c>
      <c r="AB14" s="6" t="n">
        <v>0.5</v>
      </c>
      <c r="AC14" s="6" t="n">
        <v>0.75</v>
      </c>
      <c r="AD14" s="6" t="n">
        <v>0.238</v>
      </c>
      <c r="AE14" s="6" t="n">
        <v>0.25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4</v>
      </c>
      <c r="AN14" s="4" t="n">
        <v>1</v>
      </c>
      <c r="AO14" s="6" t="n">
        <v>0.25</v>
      </c>
      <c r="AP14" s="7" t="n">
        <v>25</v>
      </c>
      <c r="AQ14" s="7" t="n">
        <v>25</v>
      </c>
      <c r="AR14" s="7" t="n">
        <v>25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8</v>
      </c>
      <c r="E15" s="8" t="n">
        <v>41</v>
      </c>
      <c r="F15" s="8" t="n">
        <v>20</v>
      </c>
      <c r="G15" s="8" t="n">
        <v>24</v>
      </c>
      <c r="H15" s="8" t="n">
        <v>0</v>
      </c>
      <c r="I15" s="8" t="n">
        <v>14</v>
      </c>
      <c r="J15" s="8" t="n">
        <v>6</v>
      </c>
      <c r="K15" s="8" t="n">
        <v>4</v>
      </c>
      <c r="L15" s="8" t="n">
        <v>0</v>
      </c>
      <c r="M15" s="8" t="n">
        <v>20</v>
      </c>
      <c r="N15" s="9" t="n">
        <v>0.585365853658537</v>
      </c>
      <c r="O15" s="8" t="n">
        <v>5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2</v>
      </c>
      <c r="X15" s="8" t="n">
        <v>2</v>
      </c>
      <c r="Y15" s="9" t="n">
        <v>0.833333333333333</v>
      </c>
      <c r="Z15" s="9" t="n">
        <v>0.604166666666667</v>
      </c>
      <c r="AA15" s="9" t="n">
        <v>0.604166666666667</v>
      </c>
      <c r="AB15" s="9" t="n">
        <v>0.926829268292683</v>
      </c>
      <c r="AC15" s="9" t="n">
        <v>1.53099593495935</v>
      </c>
      <c r="AD15" s="9" t="n">
        <v>0.503582317073171</v>
      </c>
      <c r="AE15" s="9" t="n">
        <v>0.558139534883721</v>
      </c>
      <c r="AF15" s="9" t="n">
        <v>1</v>
      </c>
      <c r="AG15" s="9" t="n">
        <v>0.854166666666667</v>
      </c>
      <c r="AH15" s="8" t="n">
        <v>0</v>
      </c>
      <c r="AI15" s="8" t="n">
        <v>3</v>
      </c>
      <c r="AJ15" s="8" t="n">
        <v>0</v>
      </c>
      <c r="AK15" s="8" t="n">
        <v>0</v>
      </c>
      <c r="AL15" s="8" t="n">
        <v>0</v>
      </c>
      <c r="AM15" s="8" t="n">
        <v>25</v>
      </c>
      <c r="AN15" s="8" t="n">
        <v>13</v>
      </c>
      <c r="AO15" s="9" t="n">
        <v>0.52</v>
      </c>
      <c r="AP15" s="10" t="n">
        <v>62.5</v>
      </c>
      <c r="AQ15" s="10" t="n">
        <v>62.5</v>
      </c>
      <c r="AR15" s="10" t="n">
        <v>41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65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.67</v>
      </c>
      <c r="H5" s="4" t="n">
        <v>46</v>
      </c>
      <c r="I5" s="4" t="n">
        <v>45</v>
      </c>
      <c r="J5" s="4" t="n">
        <v>64</v>
      </c>
      <c r="K5" s="4" t="n">
        <v>109</v>
      </c>
      <c r="L5" s="4" t="n">
        <v>21</v>
      </c>
      <c r="M5" s="11" t="n">
        <v>3.71</v>
      </c>
      <c r="N5" s="4" t="n">
        <v>21</v>
      </c>
      <c r="O5" s="11" t="n">
        <v>25.94</v>
      </c>
      <c r="P5" s="11" t="n">
        <v>33.35</v>
      </c>
      <c r="Q5" s="6" t="n">
        <v>4.159</v>
      </c>
      <c r="R5" s="4" t="n">
        <v>0</v>
      </c>
      <c r="S5" s="4" t="n">
        <v>0</v>
      </c>
      <c r="T5" s="4" t="n">
        <v>0</v>
      </c>
      <c r="U5" s="4" t="n">
        <v>30</v>
      </c>
      <c r="V5" s="4" t="n">
        <v>2</v>
      </c>
      <c r="W5" s="4" t="n">
        <v>0</v>
      </c>
      <c r="X5" s="11" t="n">
        <v>0</v>
      </c>
      <c r="Y5" s="11" t="n">
        <v>0</v>
      </c>
      <c r="Z5" s="11" t="n">
        <v>2.47</v>
      </c>
      <c r="AA5" s="11" t="n">
        <v>37.06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5.647</v>
      </c>
      <c r="AG5" s="6" t="n">
        <v>0.696</v>
      </c>
      <c r="AH5" s="6" t="n">
        <v>0.682</v>
      </c>
      <c r="AI5" s="6" t="n">
        <v>0.682</v>
      </c>
      <c r="AJ5" s="4" t="n">
        <v>4</v>
      </c>
      <c r="AK5" s="4" t="n">
        <v>10</v>
      </c>
      <c r="AL5" s="4" t="n">
        <v>23</v>
      </c>
      <c r="AM5" s="4" t="n">
        <v>23</v>
      </c>
      <c r="AN5" s="6" t="n">
        <v>0.5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.66666666666667</v>
      </c>
      <c r="H6" s="8" t="n">
        <v>46</v>
      </c>
      <c r="I6" s="8" t="n">
        <v>45</v>
      </c>
      <c r="J6" s="8" t="n">
        <v>64</v>
      </c>
      <c r="K6" s="8" t="n">
        <v>109</v>
      </c>
      <c r="L6" s="8" t="n">
        <v>21</v>
      </c>
      <c r="M6" s="12" t="n">
        <v>3.70588235294118</v>
      </c>
      <c r="N6" s="8" t="n">
        <v>21</v>
      </c>
      <c r="O6" s="12" t="n">
        <v>25.9411764705882</v>
      </c>
      <c r="P6" s="12" t="n">
        <v>33.3529411764706</v>
      </c>
      <c r="Q6" s="9" t="n">
        <v>4.15882352941177</v>
      </c>
      <c r="R6" s="8" t="n">
        <v>0</v>
      </c>
      <c r="S6" s="8" t="n">
        <v>0</v>
      </c>
      <c r="T6" s="8" t="n">
        <v>0</v>
      </c>
      <c r="U6" s="8" t="n">
        <v>30</v>
      </c>
      <c r="V6" s="8" t="n">
        <v>2</v>
      </c>
      <c r="W6" s="8" t="n">
        <v>0</v>
      </c>
      <c r="X6" s="12" t="n">
        <v>0</v>
      </c>
      <c r="Y6" s="12" t="n">
        <v>0</v>
      </c>
      <c r="Z6" s="12" t="n">
        <v>2.47058823529412</v>
      </c>
      <c r="AA6" s="12" t="n">
        <v>37.0588235294118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5.64705882352941</v>
      </c>
      <c r="AG6" s="9" t="n">
        <v>0.695652173913044</v>
      </c>
      <c r="AH6" s="9" t="n">
        <v>0.681818181818182</v>
      </c>
      <c r="AI6" s="9" t="n">
        <v>0.681818181818182</v>
      </c>
      <c r="AJ6" s="8" t="n">
        <v>4</v>
      </c>
      <c r="AK6" s="8" t="n">
        <v>10</v>
      </c>
      <c r="AL6" s="8" t="n">
        <v>23</v>
      </c>
      <c r="AM6" s="8" t="n">
        <v>23</v>
      </c>
      <c r="AN6" s="9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27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65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8"/>
      <c r="B8" s="8" t="s">
        <v>55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97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4</v>
      </c>
      <c r="N5" s="6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2</v>
      </c>
      <c r="Z5" s="6" t="n">
        <v>0.6</v>
      </c>
      <c r="AA5" s="6" t="n">
        <v>0.6</v>
      </c>
      <c r="AB5" s="6" t="n">
        <v>0.8</v>
      </c>
      <c r="AC5" s="6" t="n">
        <v>1.4</v>
      </c>
      <c r="AD5" s="6" t="n">
        <v>0.47</v>
      </c>
      <c r="AE5" s="6" t="n">
        <v>0.6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3</v>
      </c>
      <c r="AO5" s="6" t="n">
        <v>1</v>
      </c>
      <c r="AP5" s="7" t="n">
        <v>60</v>
      </c>
      <c r="AQ5" s="7" t="n">
        <v>60</v>
      </c>
      <c r="AR5" s="7" t="n">
        <v>60</v>
      </c>
    </row>
    <row r="6" customFormat="false" ht="15" hidden="false" customHeight="false" outlineLevel="0" collapsed="false">
      <c r="A6" s="4" t="n">
        <v>24</v>
      </c>
      <c r="B6" s="1" t="s">
        <v>98</v>
      </c>
      <c r="C6" s="4" t="n">
        <v>1</v>
      </c>
      <c r="D6" s="4" t="n">
        <v>5</v>
      </c>
      <c r="E6" s="4" t="n">
        <v>4</v>
      </c>
      <c r="F6" s="4" t="n">
        <v>5</v>
      </c>
      <c r="G6" s="4" t="n">
        <v>4</v>
      </c>
      <c r="H6" s="4" t="n">
        <v>0</v>
      </c>
      <c r="I6" s="4" t="n">
        <v>2</v>
      </c>
      <c r="J6" s="4" t="n">
        <v>2</v>
      </c>
      <c r="K6" s="4" t="n">
        <v>0</v>
      </c>
      <c r="L6" s="4" t="n">
        <v>0</v>
      </c>
      <c r="M6" s="4" t="n">
        <v>1</v>
      </c>
      <c r="N6" s="6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2</v>
      </c>
      <c r="Z6" s="6" t="n">
        <v>1</v>
      </c>
      <c r="AA6" s="6" t="n">
        <v>1</v>
      </c>
      <c r="AB6" s="6" t="n">
        <v>1.5</v>
      </c>
      <c r="AC6" s="6" t="n">
        <v>2.5</v>
      </c>
      <c r="AD6" s="6" t="n">
        <v>0.825</v>
      </c>
      <c r="AE6" s="6" t="n">
        <v>1</v>
      </c>
      <c r="AF6" s="6" t="n">
        <v>1</v>
      </c>
      <c r="AG6" s="6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80</v>
      </c>
      <c r="AQ6" s="7" t="n">
        <v>80</v>
      </c>
      <c r="AR6" s="7" t="n">
        <v>40</v>
      </c>
    </row>
    <row r="7" customFormat="false" ht="15" hidden="false" customHeight="false" outlineLevel="0" collapsed="false">
      <c r="A7" s="4" t="n">
        <v>21</v>
      </c>
      <c r="B7" s="1" t="s">
        <v>99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5</v>
      </c>
      <c r="N7" s="6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4</v>
      </c>
      <c r="Z7" s="6" t="n">
        <v>0.8</v>
      </c>
      <c r="AA7" s="6" t="n">
        <v>0.8</v>
      </c>
      <c r="AB7" s="6" t="n">
        <v>0.8</v>
      </c>
      <c r="AC7" s="6" t="n">
        <v>1.6</v>
      </c>
      <c r="AD7" s="6" t="n">
        <v>0.56</v>
      </c>
      <c r="AE7" s="6" t="n">
        <v>0.8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6" t="n">
        <v>1</v>
      </c>
      <c r="AP7" s="7" t="n">
        <v>80</v>
      </c>
      <c r="AQ7" s="7" t="n">
        <v>80</v>
      </c>
      <c r="AR7" s="7" t="n">
        <v>80</v>
      </c>
    </row>
    <row r="8" customFormat="false" ht="15" hidden="false" customHeight="false" outlineLevel="0" collapsed="false">
      <c r="A8" s="4" t="n">
        <v>32</v>
      </c>
      <c r="B8" s="1" t="s">
        <v>100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1</v>
      </c>
      <c r="L8" s="4" t="n">
        <v>0</v>
      </c>
      <c r="M8" s="4" t="n">
        <v>1</v>
      </c>
      <c r="N8" s="6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8</v>
      </c>
      <c r="Z8" s="6" t="n">
        <v>0.8</v>
      </c>
      <c r="AA8" s="6" t="n">
        <v>0.8</v>
      </c>
      <c r="AB8" s="6" t="n">
        <v>1.4</v>
      </c>
      <c r="AC8" s="6" t="n">
        <v>2.2</v>
      </c>
      <c r="AD8" s="6" t="n">
        <v>0.71</v>
      </c>
      <c r="AE8" s="6" t="n">
        <v>0.8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80</v>
      </c>
      <c r="AQ8" s="7" t="n">
        <v>80</v>
      </c>
      <c r="AR8" s="7" t="n">
        <v>40</v>
      </c>
    </row>
    <row r="9" customFormat="false" ht="15" hidden="false" customHeight="false" outlineLevel="0" collapsed="false">
      <c r="A9" s="4" t="n">
        <v>42</v>
      </c>
      <c r="B9" s="1" t="s">
        <v>101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4</v>
      </c>
      <c r="H9" s="4" t="n">
        <v>0</v>
      </c>
      <c r="I9" s="4" t="n">
        <v>2</v>
      </c>
      <c r="J9" s="4" t="n">
        <v>2</v>
      </c>
      <c r="K9" s="4" t="n">
        <v>0</v>
      </c>
      <c r="L9" s="4" t="n">
        <v>0</v>
      </c>
      <c r="M9" s="4" t="n">
        <v>3</v>
      </c>
      <c r="N9" s="6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0.8</v>
      </c>
      <c r="AA9" s="6" t="n">
        <v>0.8</v>
      </c>
      <c r="AB9" s="6" t="n">
        <v>1.2</v>
      </c>
      <c r="AC9" s="6" t="n">
        <v>2</v>
      </c>
      <c r="AD9" s="6" t="n">
        <v>0.66</v>
      </c>
      <c r="AE9" s="6" t="n">
        <v>0.8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4" t="n">
        <v>3</v>
      </c>
      <c r="AN9" s="4" t="n">
        <v>3</v>
      </c>
      <c r="AO9" s="6" t="n">
        <v>1</v>
      </c>
      <c r="AP9" s="7" t="n">
        <v>80</v>
      </c>
      <c r="AQ9" s="7" t="n">
        <v>80</v>
      </c>
      <c r="AR9" s="7" t="n">
        <v>60</v>
      </c>
    </row>
    <row r="10" customFormat="false" ht="15" hidden="false" customHeight="false" outlineLevel="0" collapsed="false">
      <c r="A10" s="4" t="n">
        <v>12</v>
      </c>
      <c r="B10" s="1" t="s">
        <v>102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3</v>
      </c>
      <c r="N10" s="6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</v>
      </c>
      <c r="Z10" s="6" t="n">
        <v>0.8</v>
      </c>
      <c r="AA10" s="6" t="n">
        <v>0.8</v>
      </c>
      <c r="AB10" s="6" t="n">
        <v>0.8</v>
      </c>
      <c r="AC10" s="6" t="n">
        <v>1.6</v>
      </c>
      <c r="AD10" s="6" t="n">
        <v>0.56</v>
      </c>
      <c r="AE10" s="6" t="n">
        <v>0.8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3</v>
      </c>
      <c r="AO10" s="6" t="n">
        <v>1</v>
      </c>
      <c r="AP10" s="7" t="n">
        <v>80</v>
      </c>
      <c r="AQ10" s="7" t="n">
        <v>80</v>
      </c>
      <c r="AR10" s="7" t="n">
        <v>60</v>
      </c>
    </row>
    <row r="11" customFormat="false" ht="15" hidden="false" customHeight="false" outlineLevel="0" collapsed="false">
      <c r="A11" s="4" t="n">
        <v>33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25</v>
      </c>
      <c r="Z11" s="6" t="n">
        <v>0.5</v>
      </c>
      <c r="AA11" s="6" t="n">
        <v>0.5</v>
      </c>
      <c r="AB11" s="6" t="n">
        <v>0.5</v>
      </c>
      <c r="AC11" s="6" t="n">
        <v>1</v>
      </c>
      <c r="AD11" s="6" t="n">
        <v>0.35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50</v>
      </c>
      <c r="AQ11" s="7" t="n">
        <v>50</v>
      </c>
      <c r="AR11" s="7" t="n">
        <v>0</v>
      </c>
    </row>
    <row r="12" customFormat="false" ht="15" hidden="false" customHeight="false" outlineLevel="0" collapsed="false">
      <c r="A12" s="4" t="n">
        <v>50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75</v>
      </c>
      <c r="Z12" s="6" t="n">
        <v>0.5</v>
      </c>
      <c r="AA12" s="6" t="n">
        <v>0.5</v>
      </c>
      <c r="AB12" s="6" t="n">
        <v>0.75</v>
      </c>
      <c r="AC12" s="6" t="n">
        <v>1.25</v>
      </c>
      <c r="AD12" s="6" t="n">
        <v>0.413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6" t="n">
        <v>0.667</v>
      </c>
      <c r="AP12" s="7" t="n">
        <v>50</v>
      </c>
      <c r="AQ12" s="7" t="n">
        <v>50</v>
      </c>
      <c r="AR12" s="7" t="n">
        <v>50</v>
      </c>
    </row>
    <row r="13" customFormat="false" ht="15" hidden="false" customHeight="false" outlineLevel="0" collapsed="false">
      <c r="A13" s="4" t="n">
        <v>5</v>
      </c>
      <c r="B13" s="1" t="s">
        <v>105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75</v>
      </c>
      <c r="Z13" s="6" t="n">
        <v>0.5</v>
      </c>
      <c r="AA13" s="6" t="n">
        <v>0.5</v>
      </c>
      <c r="AB13" s="6" t="n">
        <v>0.333</v>
      </c>
      <c r="AC13" s="6" t="n">
        <v>0.833</v>
      </c>
      <c r="AD13" s="6" t="n">
        <v>0.308</v>
      </c>
      <c r="AE13" s="6" t="n">
        <v>0.333</v>
      </c>
      <c r="AF13" s="6" t="n">
        <v>1</v>
      </c>
      <c r="AG13" s="6" t="n">
        <v>0.75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50</v>
      </c>
      <c r="AQ13" s="7" t="n">
        <v>50</v>
      </c>
      <c r="AR13" s="7" t="n">
        <v>50</v>
      </c>
    </row>
    <row r="14" customFormat="false" ht="15" hidden="false" customHeight="false" outlineLevel="0" collapsed="false">
      <c r="A14" s="4" t="n">
        <v>7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50</v>
      </c>
      <c r="AQ14" s="7" t="n">
        <v>50</v>
      </c>
      <c r="AR14" s="7" t="n">
        <v>25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6</v>
      </c>
      <c r="E15" s="8" t="n">
        <v>44</v>
      </c>
      <c r="F15" s="8" t="n">
        <v>21</v>
      </c>
      <c r="G15" s="8" t="n">
        <v>30</v>
      </c>
      <c r="H15" s="8" t="n">
        <v>0</v>
      </c>
      <c r="I15" s="8" t="n">
        <v>22</v>
      </c>
      <c r="J15" s="8" t="n">
        <v>7</v>
      </c>
      <c r="K15" s="8" t="n">
        <v>1</v>
      </c>
      <c r="L15" s="8" t="n">
        <v>0</v>
      </c>
      <c r="M15" s="8" t="n">
        <v>21</v>
      </c>
      <c r="N15" s="13" t="n">
        <v>0.681818181818182</v>
      </c>
      <c r="O15" s="8" t="n">
        <v>2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13" t="n">
        <v>0.91304347826087</v>
      </c>
      <c r="Z15" s="13" t="n">
        <v>0.695652173913044</v>
      </c>
      <c r="AA15" s="13" t="n">
        <v>0.695652173913044</v>
      </c>
      <c r="AB15" s="13" t="n">
        <v>0.886363636363636</v>
      </c>
      <c r="AC15" s="13" t="n">
        <v>1.58201581027668</v>
      </c>
      <c r="AD15" s="13" t="n">
        <v>0.534634387351779</v>
      </c>
      <c r="AE15" s="13" t="n">
        <v>0.681818181818182</v>
      </c>
      <c r="AF15" s="13" t="n">
        <v>1</v>
      </c>
      <c r="AG15" s="13" t="n">
        <v>0.956521739130435</v>
      </c>
      <c r="AH15" s="8" t="n">
        <v>0</v>
      </c>
      <c r="AI15" s="8" t="n">
        <v>3</v>
      </c>
      <c r="AJ15" s="8" t="n">
        <v>0</v>
      </c>
      <c r="AK15" s="8" t="n">
        <v>1</v>
      </c>
      <c r="AL15" s="8" t="n">
        <v>0</v>
      </c>
      <c r="AM15" s="8" t="n">
        <v>23</v>
      </c>
      <c r="AN15" s="8" t="n">
        <v>19</v>
      </c>
      <c r="AO15" s="13" t="n">
        <v>0.826086956521739</v>
      </c>
      <c r="AP15" s="10" t="n">
        <v>67.3913043478261</v>
      </c>
      <c r="AQ15" s="10" t="n">
        <v>67.3913043478261</v>
      </c>
      <c r="AR15" s="10" t="n">
        <v>47.8260869565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32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8</v>
      </c>
      <c r="I5" s="4" t="n">
        <v>33</v>
      </c>
      <c r="J5" s="4" t="n">
        <v>63</v>
      </c>
      <c r="K5" s="4" t="n">
        <v>96</v>
      </c>
      <c r="L5" s="4" t="n">
        <v>20</v>
      </c>
      <c r="M5" s="11" t="n">
        <v>3.16</v>
      </c>
      <c r="N5" s="4" t="n">
        <v>20</v>
      </c>
      <c r="O5" s="11" t="n">
        <v>22.11</v>
      </c>
      <c r="P5" s="11" t="n">
        <v>28.42</v>
      </c>
      <c r="Q5" s="6" t="n">
        <v>5.468</v>
      </c>
      <c r="R5" s="4" t="n">
        <v>0</v>
      </c>
      <c r="S5" s="4" t="n">
        <v>0</v>
      </c>
      <c r="T5" s="4" t="n">
        <v>0</v>
      </c>
      <c r="U5" s="4" t="n">
        <v>24</v>
      </c>
      <c r="V5" s="4" t="n">
        <v>5</v>
      </c>
      <c r="W5" s="4" t="n">
        <v>0</v>
      </c>
      <c r="X5" s="11" t="n">
        <v>0</v>
      </c>
      <c r="Y5" s="11" t="n">
        <v>0</v>
      </c>
      <c r="Z5" s="11" t="n">
        <v>5.53</v>
      </c>
      <c r="AA5" s="11" t="n">
        <v>26.53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4.579</v>
      </c>
      <c r="AG5" s="6" t="n">
        <v>0.604</v>
      </c>
      <c r="AH5" s="6" t="n">
        <v>0.585</v>
      </c>
      <c r="AI5" s="6" t="n">
        <v>0.558</v>
      </c>
      <c r="AJ5" s="4" t="n">
        <v>7</v>
      </c>
      <c r="AK5" s="4" t="n">
        <v>12</v>
      </c>
      <c r="AL5" s="4" t="n">
        <v>38</v>
      </c>
      <c r="AM5" s="4" t="n">
        <v>10</v>
      </c>
      <c r="AN5" s="6" t="n">
        <v>0.792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8</v>
      </c>
      <c r="I6" s="8" t="n">
        <v>33</v>
      </c>
      <c r="J6" s="8" t="n">
        <v>63</v>
      </c>
      <c r="K6" s="8" t="n">
        <v>96</v>
      </c>
      <c r="L6" s="8" t="n">
        <v>20</v>
      </c>
      <c r="M6" s="12" t="n">
        <v>3.15789473684211</v>
      </c>
      <c r="N6" s="8" t="n">
        <v>20</v>
      </c>
      <c r="O6" s="12" t="n">
        <v>22.1052631578947</v>
      </c>
      <c r="P6" s="12" t="n">
        <v>28.421052631579</v>
      </c>
      <c r="Q6" s="13" t="n">
        <v>5.46842105263158</v>
      </c>
      <c r="R6" s="8" t="n">
        <v>0</v>
      </c>
      <c r="S6" s="8" t="n">
        <v>0</v>
      </c>
      <c r="T6" s="8" t="n">
        <v>0</v>
      </c>
      <c r="U6" s="8" t="n">
        <v>24</v>
      </c>
      <c r="V6" s="8" t="n">
        <v>5</v>
      </c>
      <c r="W6" s="8" t="n">
        <v>0</v>
      </c>
      <c r="X6" s="12" t="n">
        <v>0</v>
      </c>
      <c r="Y6" s="12" t="n">
        <v>0</v>
      </c>
      <c r="Z6" s="12" t="n">
        <v>5.52631578947368</v>
      </c>
      <c r="AA6" s="12" t="n">
        <v>26.5263157894737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4.57894736842105</v>
      </c>
      <c r="AG6" s="13" t="n">
        <v>0.604166666666667</v>
      </c>
      <c r="AH6" s="13" t="n">
        <v>0.585365853658537</v>
      </c>
      <c r="AI6" s="13" t="n">
        <v>0.558139534883721</v>
      </c>
      <c r="AJ6" s="8" t="n">
        <v>7</v>
      </c>
      <c r="AK6" s="8" t="n">
        <v>12</v>
      </c>
      <c r="AL6" s="8" t="n">
        <v>38</v>
      </c>
      <c r="AM6" s="8" t="n">
        <v>10</v>
      </c>
      <c r="AN6" s="13" t="n">
        <v>0.791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24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32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4" t="n">
        <v>12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0</v>
      </c>
    </row>
    <row r="9" customFormat="false" ht="15" hidden="false" customHeight="false" outlineLevel="0" collapsed="false">
      <c r="A9" s="4" t="n">
        <v>33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6" t="n">
        <v>0</v>
      </c>
    </row>
    <row r="10" customFormat="false" ht="15" hidden="false" customHeight="false" outlineLevel="0" collapsed="false">
      <c r="A10" s="4" t="n">
        <v>50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6" t="n">
        <v>0</v>
      </c>
    </row>
    <row r="11" customFormat="false" ht="15" hidden="false" customHeight="false" outlineLevel="0" collapsed="false">
      <c r="A11" s="4" t="n">
        <v>7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6" t="n">
        <v>0</v>
      </c>
    </row>
    <row r="12" customFormat="false" ht="15" hidden="false" customHeight="false" outlineLevel="0" collapsed="false">
      <c r="A12" s="8"/>
      <c r="B12" s="8" t="s">
        <v>55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7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8</v>
      </c>
      <c r="L2" s="16" t="s">
        <v>57</v>
      </c>
    </row>
    <row r="3" customFormat="false" ht="15.75" hidden="false" customHeight="false" outlineLevel="0" collapsed="false">
      <c r="A3" s="17" t="s">
        <v>109</v>
      </c>
      <c r="B3" s="18" t="n">
        <v>2</v>
      </c>
      <c r="C3" s="18" t="n">
        <v>4</v>
      </c>
      <c r="D3" s="18" t="n">
        <v>1</v>
      </c>
      <c r="E3" s="18" t="n">
        <v>0</v>
      </c>
      <c r="F3" s="18" t="n">
        <v>5</v>
      </c>
      <c r="G3" s="18" t="n">
        <v>5</v>
      </c>
      <c r="H3" s="18" t="n">
        <v>3</v>
      </c>
      <c r="I3" s="19" t="n">
        <v>20</v>
      </c>
      <c r="J3" s="19" t="n">
        <v>24</v>
      </c>
      <c r="K3" s="19" t="n">
        <v>0</v>
      </c>
      <c r="L3" s="20" t="n">
        <v>9</v>
      </c>
    </row>
    <row r="4" customFormat="false" ht="15.75" hidden="false" customHeight="false" outlineLevel="0" collapsed="false">
      <c r="A4" s="21" t="s">
        <v>110</v>
      </c>
      <c r="B4" s="22" t="n">
        <v>3</v>
      </c>
      <c r="C4" s="22" t="n">
        <v>0</v>
      </c>
      <c r="D4" s="22" t="n">
        <v>1</v>
      </c>
      <c r="E4" s="22" t="n">
        <v>5</v>
      </c>
      <c r="F4" s="22" t="n">
        <v>5</v>
      </c>
      <c r="G4" s="22" t="n">
        <v>3</v>
      </c>
      <c r="H4" s="22" t="n">
        <v>4</v>
      </c>
      <c r="I4" s="23" t="n">
        <v>21</v>
      </c>
      <c r="J4" s="23" t="n">
        <v>30</v>
      </c>
      <c r="K4" s="23" t="n">
        <v>0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30T03:10:10Z</dcterms:created>
  <dc:creator>Kisho</dc:creator>
  <dc:description/>
  <dc:language>en-US</dc:language>
  <cp:lastModifiedBy>Windows User</cp:lastModifiedBy>
  <dcterms:modified xsi:type="dcterms:W3CDTF">2024-06-30T03:10:12Z</dcterms:modified>
  <cp:revision>0</cp:revision>
  <dc:subject/>
  <dc:title/>
</cp:coreProperties>
</file>